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№ 1</t>
  </si>
  <si>
    <t xml:space="preserve">Расчет оценки выполнения муниципальным бюджетным учреждением «Спортивный  клуб по месту жительства граждан "ОЛИМП" муниципального задания на оказание услуг (выполнение работ) за 2023г. </t>
  </si>
  <si>
    <t xml:space="preserve">по показателям, характеризующим качество выполняемой работы</t>
  </si>
  <si>
    <t xml:space="preserve">Наименование муниципальной услуги (работы)</t>
  </si>
  <si>
    <t xml:space="preserve">Наименование показателя, характеризующего качество муниципальной услуги (работы)</t>
  </si>
  <si>
    <t xml:space="preserve">Плановое значение показателя, характеризующего качество муниципальной услуги (работы), в отчетном финансовом году, (К1плi)</t>
  </si>
  <si>
    <t xml:space="preserve">Фактическое значение показателя, характеризующего качество муниципальной услуги (работы), в отчетном финансовом году, (К1фi)</t>
  </si>
  <si>
    <t xml:space="preserve">Оценка выполнения учреждением муниципального задания по каждому из показателей, характеризующих качество муниципальной услуги (работы) в натуральных показателях, установленный муниципальным заданием,  (К1i)   </t>
  </si>
  <si>
    <t xml:space="preserve">Оценка выполнения учреждением муниципального задания по показателям, характеризующим качество муниципальной услуги (работы) в натуральных показателях), (К1)</t>
  </si>
  <si>
    <t xml:space="preserve">К1i = К1плi/ К1фi/ х 100 %,</t>
  </si>
  <si>
    <t xml:space="preserve">1. Проведение занятий физкультурно-спортивной направленности по месту проживания граждан</t>
  </si>
  <si>
    <t xml:space="preserve">Наличие обоснованных жалоб (Единица)</t>
  </si>
  <si>
    <t xml:space="preserve">по показателям, характеризующим объем выполняемой работы</t>
  </si>
  <si>
    <t xml:space="preserve">Наименование показателя, характеризующего объем муниципальной услуги (работы)</t>
  </si>
  <si>
    <t xml:space="preserve">Плановое значение показателя, характеризующего объем муниципальной услуги (работы), в отчетном финансовом году, (К2плi)</t>
  </si>
  <si>
    <t xml:space="preserve">Фактическое значение показателя, характеризующего объем муниципальной услуги (работы), в отчетном финансовом году, (К1фi)</t>
  </si>
  <si>
    <t xml:space="preserve">Оценка выполнения учреждением муниципального задания по каждому из показателей, характеризующих объем муниципальной услуги (работы) в натуральных показателях, установленный муниципальным заданием,  (К2i)   </t>
  </si>
  <si>
    <t xml:space="preserve">Оценка выполнения учреждением муниципального задания по показателям, характеризующим объем муниципальной услуги (работы) в натуральных показателях), (К2)</t>
  </si>
  <si>
    <t xml:space="preserve">К1i = К1фi/ К1плi/ х 100 %,</t>
  </si>
  <si>
    <t xml:space="preserve">Количество занятий (штука)</t>
  </si>
  <si>
    <t xml:space="preserve">Оценка выполнения учреждением муниципального задания по каждой работе</t>
  </si>
  <si>
    <t xml:space="preserve">Оценка выполнения учреждением муниципального задания по каждой услуге (работе)</t>
  </si>
  <si>
    <t xml:space="preserve">Интерпретация оценки выполнения учреждением муниципального задания по каждой муниципальной услуге (работе)</t>
  </si>
  <si>
    <t xml:space="preserve">ОЦ=(К1+К2)/2, %</t>
  </si>
  <si>
    <t xml:space="preserve">муниципальное задание по муниципальной работе выполнено  в полном объ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4" min="3" style="1" width="19.14"/>
    <col collapsed="false" customWidth="true" hidden="false" outlineLevel="0" max="5" min="5" style="1" width="21.56"/>
    <col collapsed="false" customWidth="true" hidden="false" outlineLevel="0" max="6" min="6" style="1" width="28.99"/>
    <col collapsed="false" customWidth="true" hidden="false" outlineLevel="0" max="7" min="7" style="1" width="11.85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/>
      <c r="C2" s="2"/>
      <c r="D2" s="2"/>
      <c r="E2" s="2"/>
      <c r="F2" s="2"/>
      <c r="G2" s="3" t="s">
        <v>0</v>
      </c>
      <c r="H2" s="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71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/>
    </row>
    <row r="7" customFormat="false" ht="33" hidden="false" customHeight="true" outlineLevel="0" collapsed="false">
      <c r="B7" s="6"/>
      <c r="C7" s="6"/>
      <c r="D7" s="6"/>
      <c r="E7" s="6"/>
      <c r="F7" s="7" t="s">
        <v>9</v>
      </c>
      <c r="G7" s="8"/>
      <c r="H7" s="8"/>
    </row>
    <row r="8" customFormat="false" ht="114" hidden="false" customHeight="false" outlineLevel="0" collapsed="false">
      <c r="B8" s="9" t="s">
        <v>10</v>
      </c>
      <c r="C8" s="10" t="s">
        <v>11</v>
      </c>
      <c r="D8" s="11" t="n">
        <v>0</v>
      </c>
      <c r="E8" s="12" t="n">
        <v>0</v>
      </c>
      <c r="F8" s="12" t="n">
        <v>100</v>
      </c>
      <c r="G8" s="12" t="n">
        <v>100</v>
      </c>
      <c r="H8" s="1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B10" s="4" t="s">
        <v>12</v>
      </c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71" hidden="false" customHeight="true" outlineLevel="0" collapsed="false">
      <c r="B12" s="5" t="s">
        <v>3</v>
      </c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/>
    </row>
    <row r="13" customFormat="false" ht="32.25" hidden="false" customHeight="true" outlineLevel="0" collapsed="false">
      <c r="B13" s="6"/>
      <c r="C13" s="6"/>
      <c r="D13" s="6"/>
      <c r="E13" s="6"/>
      <c r="F13" s="7" t="s">
        <v>18</v>
      </c>
      <c r="G13" s="8"/>
      <c r="H13" s="8"/>
    </row>
    <row r="14" customFormat="false" ht="108" hidden="false" customHeight="true" outlineLevel="0" collapsed="false">
      <c r="B14" s="9" t="s">
        <v>10</v>
      </c>
      <c r="C14" s="10" t="s">
        <v>19</v>
      </c>
      <c r="D14" s="11" t="n">
        <v>106</v>
      </c>
      <c r="E14" s="12" t="n">
        <v>106</v>
      </c>
      <c r="F14" s="12" t="n">
        <f aca="false">E14/D14*100</f>
        <v>100</v>
      </c>
      <c r="G14" s="12" t="n">
        <f aca="false">F14</f>
        <v>100</v>
      </c>
      <c r="H14" s="12"/>
    </row>
    <row r="15" customFormat="false" ht="45.75" hidden="false" customHeight="true" outlineLevel="0" collapsed="false">
      <c r="B15" s="13"/>
      <c r="C15" s="14"/>
      <c r="D15" s="15"/>
      <c r="E15" s="16"/>
      <c r="F15" s="16"/>
      <c r="G15" s="16"/>
      <c r="H15" s="16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B17" s="4" t="s">
        <v>20</v>
      </c>
      <c r="C17" s="4"/>
      <c r="D17" s="4"/>
      <c r="E17" s="4"/>
      <c r="F17" s="4"/>
      <c r="G17" s="4"/>
      <c r="H17" s="4"/>
    </row>
    <row r="18" customFormat="false" ht="128.25" hidden="false" customHeight="true" outlineLevel="0" collapsed="false">
      <c r="B18" s="5" t="s">
        <v>3</v>
      </c>
      <c r="C18" s="10" t="s">
        <v>21</v>
      </c>
      <c r="D18" s="10"/>
      <c r="E18" s="10"/>
      <c r="F18" s="10"/>
      <c r="G18" s="10"/>
      <c r="H18" s="5" t="s">
        <v>22</v>
      </c>
    </row>
    <row r="19" customFormat="false" ht="15" hidden="false" customHeight="true" outlineLevel="0" collapsed="false">
      <c r="B19" s="5"/>
      <c r="C19" s="17" t="s">
        <v>23</v>
      </c>
      <c r="D19" s="17"/>
      <c r="E19" s="17"/>
      <c r="F19" s="17"/>
      <c r="G19" s="17"/>
      <c r="H19" s="17"/>
    </row>
    <row r="20" customFormat="false" ht="114" hidden="false" customHeight="false" outlineLevel="0" collapsed="false">
      <c r="B20" s="9" t="s">
        <v>10</v>
      </c>
      <c r="C20" s="12" t="n">
        <f aca="false">(G8+G14)/2</f>
        <v>100</v>
      </c>
      <c r="D20" s="12"/>
      <c r="E20" s="12"/>
      <c r="F20" s="12"/>
      <c r="G20" s="12"/>
      <c r="H20" s="10" t="s">
        <v>24</v>
      </c>
    </row>
  </sheetData>
  <mergeCells count="15">
    <mergeCell ref="G2:H2"/>
    <mergeCell ref="B4:H4"/>
    <mergeCell ref="B5:H5"/>
    <mergeCell ref="G6:H6"/>
    <mergeCell ref="G7:H7"/>
    <mergeCell ref="G8:H8"/>
    <mergeCell ref="B10:H10"/>
    <mergeCell ref="G12:H12"/>
    <mergeCell ref="G13:H13"/>
    <mergeCell ref="G14:H14"/>
    <mergeCell ref="B17:H17"/>
    <mergeCell ref="B18:B19"/>
    <mergeCell ref="C18:G18"/>
    <mergeCell ref="C19:G19"/>
    <mergeCell ref="C20: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46:39Z</dcterms:created>
  <dc:creator>Людмила</dc:creator>
  <dc:description/>
  <dc:language>en-US</dc:language>
  <cp:lastModifiedBy>RePack by Diakov</cp:lastModifiedBy>
  <cp:lastPrinted>2024-03-20T04:48:57Z</cp:lastPrinted>
  <dcterms:modified xsi:type="dcterms:W3CDTF">2024-03-20T04:49:04Z</dcterms:modified>
  <cp:revision>0</cp:revision>
  <dc:subject/>
  <dc:title/>
</cp:coreProperties>
</file>